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ABRIL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Abr-13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-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br-13'!$C$7:$C$17</c:f>
              <c:numCache>
                <c:formatCode>General</c:formatCode>
                <c:ptCount val="11"/>
                <c:pt idx="0">
                  <c:v>2.27272727272727</c:v>
                </c:pt>
                <c:pt idx="1">
                  <c:v>70.8636363636364</c:v>
                </c:pt>
                <c:pt idx="2">
                  <c:v>348</c:v>
                </c:pt>
                <c:pt idx="3">
                  <c:v>495.545454545455</c:v>
                </c:pt>
                <c:pt idx="4">
                  <c:v>1124.18181818182</c:v>
                </c:pt>
                <c:pt idx="5">
                  <c:v>646.454545454546</c:v>
                </c:pt>
                <c:pt idx="6">
                  <c:v>1640.54545454545</c:v>
                </c:pt>
                <c:pt idx="7">
                  <c:v>1401.68181818182</c:v>
                </c:pt>
                <c:pt idx="8">
                  <c:v>709.318181818182</c:v>
                </c:pt>
                <c:pt idx="9">
                  <c:v>151</c:v>
                </c:pt>
                <c:pt idx="10">
                  <c:v>19.6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-13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-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br-13'!$D$7:$D$17</c:f>
              <c:numCache>
                <c:formatCode>General</c:formatCode>
                <c:ptCount val="11"/>
                <c:pt idx="0">
                  <c:v>2215.18181818182</c:v>
                </c:pt>
                <c:pt idx="1">
                  <c:v>2886.13636363636</c:v>
                </c:pt>
                <c:pt idx="2">
                  <c:v>2609.86363636364</c:v>
                </c:pt>
                <c:pt idx="3">
                  <c:v>3022.13636363636</c:v>
                </c:pt>
                <c:pt idx="4">
                  <c:v>2934.22727272727</c:v>
                </c:pt>
                <c:pt idx="5">
                  <c:v>3289.45454545455</c:v>
                </c:pt>
                <c:pt idx="6">
                  <c:v>2306.81818181818</c:v>
                </c:pt>
                <c:pt idx="7">
                  <c:v>933.090909090909</c:v>
                </c:pt>
                <c:pt idx="8">
                  <c:v>228.409090909091</c:v>
                </c:pt>
                <c:pt idx="9">
                  <c:v>79.2272727272727</c:v>
                </c:pt>
                <c:pt idx="10">
                  <c:v>60.9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92160"/>
        <c:axId val="46821117"/>
      </c:lineChart>
      <c:catAx>
        <c:axId val="70292160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1117"/>
        <c:crossesAt val="0"/>
        <c:auto val="1"/>
        <c:lblAlgn val="ctr"/>
        <c:lblOffset val="100"/>
        <c:noMultiLvlLbl val="0"/>
      </c:catAx>
      <c:valAx>
        <c:axId val="46821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2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Abr-13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-13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br-13'!$C$20:$C$30</c:f>
              <c:numCache>
                <c:formatCode>General</c:formatCode>
                <c:ptCount val="11"/>
                <c:pt idx="0">
                  <c:v>2.27272727272727</c:v>
                </c:pt>
                <c:pt idx="1">
                  <c:v>73.1363636363636</c:v>
                </c:pt>
                <c:pt idx="2">
                  <c:v>421.136363636364</c:v>
                </c:pt>
                <c:pt idx="3">
                  <c:v>916.681818181818</c:v>
                </c:pt>
                <c:pt idx="4">
                  <c:v>2040.86363636364</c:v>
                </c:pt>
                <c:pt idx="5">
                  <c:v>2687.31818181818</c:v>
                </c:pt>
                <c:pt idx="6">
                  <c:v>4327.86363636364</c:v>
                </c:pt>
                <c:pt idx="7">
                  <c:v>5729.54545454546</c:v>
                </c:pt>
                <c:pt idx="8">
                  <c:v>6438.86363636364</c:v>
                </c:pt>
                <c:pt idx="9">
                  <c:v>6589.86363636364</c:v>
                </c:pt>
                <c:pt idx="10">
                  <c:v>6609.5454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25918"/>
        <c:axId val="63774147"/>
      </c:lineChart>
      <c:catAx>
        <c:axId val="86425918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4147"/>
        <c:crossesAt val="0"/>
        <c:auto val="1"/>
        <c:lblAlgn val="ctr"/>
        <c:lblOffset val="100"/>
        <c:noMultiLvlLbl val="0"/>
      </c:catAx>
      <c:valAx>
        <c:axId val="63774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5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0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1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/>
      <c r="B5" s="6"/>
      <c r="C5" s="7" t="s">
        <v>2</v>
      </c>
      <c r="D5" s="7"/>
    </row>
    <row r="6" customFormat="false" ht="26.25" hidden="false" customHeight="false" outlineLevel="0" collapsed="false">
      <c r="B6" s="7" t="s">
        <v>3</v>
      </c>
      <c r="C6" s="7" t="s">
        <v>4</v>
      </c>
      <c r="D6" s="8" t="s">
        <v>5</v>
      </c>
    </row>
    <row r="7" customFormat="false" ht="15" hidden="false" customHeight="false" outlineLevel="0" collapsed="false">
      <c r="A7" s="5"/>
      <c r="B7" s="9" t="n">
        <v>0.375</v>
      </c>
      <c r="C7" s="10" t="n">
        <v>2.27272727272727</v>
      </c>
      <c r="D7" s="10" t="n">
        <v>2215.18181818182</v>
      </c>
    </row>
    <row r="8" customFormat="false" ht="15" hidden="false" customHeight="true" outlineLevel="0" collapsed="false">
      <c r="A8" s="5"/>
      <c r="B8" s="9" t="n">
        <v>0.416666666666667</v>
      </c>
      <c r="C8" s="10" t="n">
        <v>70.8636363636364</v>
      </c>
      <c r="D8" s="10" t="n">
        <v>2886.13636363636</v>
      </c>
      <c r="F8" s="11"/>
      <c r="G8" s="12"/>
      <c r="H8" s="12"/>
    </row>
    <row r="9" customFormat="false" ht="15" hidden="false" customHeight="false" outlineLevel="0" collapsed="false">
      <c r="A9" s="5"/>
      <c r="B9" s="9" t="n">
        <v>0.458333333333333</v>
      </c>
      <c r="C9" s="10" t="n">
        <v>348</v>
      </c>
      <c r="D9" s="10" t="n">
        <v>2609.86363636364</v>
      </c>
      <c r="F9" s="12"/>
      <c r="G9" s="12"/>
      <c r="H9" s="12"/>
    </row>
    <row r="10" customFormat="false" ht="15" hidden="false" customHeight="false" outlineLevel="0" collapsed="false">
      <c r="A10" s="5"/>
      <c r="B10" s="9" t="n">
        <v>0.5</v>
      </c>
      <c r="C10" s="10" t="n">
        <v>495.545454545455</v>
      </c>
      <c r="D10" s="10" t="n">
        <v>3022.13636363636</v>
      </c>
      <c r="F10" s="13"/>
      <c r="G10" s="14"/>
      <c r="H10" s="14"/>
    </row>
    <row r="11" customFormat="false" ht="15" hidden="false" customHeight="false" outlineLevel="0" collapsed="false">
      <c r="A11" s="5"/>
      <c r="B11" s="9" t="n">
        <v>0.541666666666667</v>
      </c>
      <c r="C11" s="10" t="n">
        <v>1124.18181818182</v>
      </c>
      <c r="D11" s="10" t="n">
        <v>2934.22727272727</v>
      </c>
      <c r="F11" s="13"/>
      <c r="G11" s="14"/>
      <c r="H11" s="14"/>
    </row>
    <row r="12" customFormat="false" ht="15" hidden="false" customHeight="false" outlineLevel="0" collapsed="false">
      <c r="A12" s="5"/>
      <c r="B12" s="9" t="n">
        <v>0.583333333333333</v>
      </c>
      <c r="C12" s="10" t="n">
        <v>646.454545454546</v>
      </c>
      <c r="D12" s="10" t="n">
        <v>3289.45454545455</v>
      </c>
      <c r="F12" s="13"/>
      <c r="G12" s="14"/>
      <c r="H12" s="14"/>
    </row>
    <row r="13" customFormat="false" ht="15" hidden="false" customHeight="false" outlineLevel="0" collapsed="false">
      <c r="A13" s="5"/>
      <c r="B13" s="9" t="n">
        <v>0.625</v>
      </c>
      <c r="C13" s="10" t="n">
        <v>1640.54545454545</v>
      </c>
      <c r="D13" s="10" t="n">
        <v>2306.81818181818</v>
      </c>
      <c r="F13" s="13"/>
      <c r="G13" s="14"/>
      <c r="H13" s="14"/>
    </row>
    <row r="14" customFormat="false" ht="15" hidden="false" customHeight="false" outlineLevel="0" collapsed="false">
      <c r="A14" s="5"/>
      <c r="B14" s="9" t="n">
        <v>0.666666666666667</v>
      </c>
      <c r="C14" s="10" t="n">
        <v>1401.68181818182</v>
      </c>
      <c r="D14" s="10" t="n">
        <v>933.090909090909</v>
      </c>
      <c r="F14" s="13"/>
      <c r="G14" s="14"/>
      <c r="H14" s="14"/>
    </row>
    <row r="15" customFormat="false" ht="15" hidden="false" customHeight="false" outlineLevel="0" collapsed="false">
      <c r="A15" s="5"/>
      <c r="B15" s="9" t="n">
        <v>0.708333333333333</v>
      </c>
      <c r="C15" s="10" t="n">
        <v>709.318181818182</v>
      </c>
      <c r="D15" s="10" t="n">
        <v>228.409090909091</v>
      </c>
      <c r="F15" s="13"/>
      <c r="G15" s="14"/>
      <c r="H15" s="14"/>
    </row>
    <row r="16" customFormat="false" ht="15" hidden="false" customHeight="false" outlineLevel="0" collapsed="false">
      <c r="A16" s="5"/>
      <c r="B16" s="9" t="n">
        <v>0.75</v>
      </c>
      <c r="C16" s="10" t="n">
        <v>151</v>
      </c>
      <c r="D16" s="10" t="n">
        <v>79.2272727272727</v>
      </c>
      <c r="F16" s="13"/>
      <c r="G16" s="14"/>
      <c r="H16" s="14"/>
    </row>
    <row r="17" customFormat="false" ht="15" hidden="false" customHeight="false" outlineLevel="0" collapsed="false">
      <c r="A17" s="5"/>
      <c r="B17" s="9" t="n">
        <v>0.791666666666667</v>
      </c>
      <c r="C17" s="10" t="n">
        <v>19.6818181818182</v>
      </c>
      <c r="D17" s="10" t="n">
        <v>60.9545454545455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3</v>
      </c>
      <c r="C19" s="8" t="s">
        <v>6</v>
      </c>
      <c r="D19" s="8"/>
      <c r="F19" s="13"/>
      <c r="G19" s="14"/>
      <c r="H19" s="14"/>
    </row>
    <row r="20" customFormat="false" ht="15" hidden="false" customHeight="false" outlineLevel="0" collapsed="false">
      <c r="A20" s="5"/>
      <c r="B20" s="9" t="n">
        <v>0.375</v>
      </c>
      <c r="C20" s="16" t="n">
        <v>2.27272727272727</v>
      </c>
      <c r="D20" s="17"/>
      <c r="F20" s="13"/>
      <c r="G20" s="14"/>
      <c r="H20" s="14"/>
    </row>
    <row r="21" customFormat="false" ht="15" hidden="false" customHeight="false" outlineLevel="0" collapsed="false">
      <c r="A21" s="5"/>
      <c r="B21" s="9" t="n">
        <v>0.416666666666667</v>
      </c>
      <c r="C21" s="16" t="n">
        <v>73.1363636363636</v>
      </c>
      <c r="D21" s="17"/>
      <c r="F21" s="18"/>
      <c r="G21" s="18"/>
      <c r="H21" s="18"/>
    </row>
    <row r="22" customFormat="false" ht="15" hidden="false" customHeight="true" outlineLevel="0" collapsed="false">
      <c r="A22" s="5"/>
      <c r="B22" s="9" t="n">
        <v>0.458333333333333</v>
      </c>
      <c r="C22" s="16" t="n">
        <v>421.136363636364</v>
      </c>
      <c r="D22" s="17"/>
      <c r="F22" s="12"/>
      <c r="G22" s="12"/>
      <c r="H22" s="12"/>
    </row>
    <row r="23" customFormat="false" ht="15" hidden="false" customHeight="true" outlineLevel="0" collapsed="false">
      <c r="A23" s="5"/>
      <c r="B23" s="9" t="n">
        <v>0.5</v>
      </c>
      <c r="C23" s="16" t="n">
        <v>916.681818181818</v>
      </c>
      <c r="D23" s="17"/>
      <c r="F23" s="13"/>
      <c r="G23" s="14"/>
      <c r="H23" s="14"/>
    </row>
    <row r="24" customFormat="false" ht="15" hidden="false" customHeight="true" outlineLevel="0" collapsed="false">
      <c r="A24" s="5"/>
      <c r="B24" s="9" t="n">
        <v>0.541666666666667</v>
      </c>
      <c r="C24" s="16" t="n">
        <v>2040.86363636364</v>
      </c>
      <c r="D24" s="17"/>
      <c r="F24" s="13"/>
      <c r="G24" s="14"/>
      <c r="H24" s="14"/>
    </row>
    <row r="25" customFormat="false" ht="15" hidden="false" customHeight="true" outlineLevel="0" collapsed="false">
      <c r="A25" s="5"/>
      <c r="B25" s="9" t="n">
        <v>0.583333333333333</v>
      </c>
      <c r="C25" s="16" t="n">
        <v>2687.31818181818</v>
      </c>
      <c r="D25" s="17"/>
      <c r="F25" s="13"/>
      <c r="G25" s="14"/>
      <c r="H25" s="14"/>
    </row>
    <row r="26" customFormat="false" ht="15" hidden="false" customHeight="true" outlineLevel="0" collapsed="false">
      <c r="A26" s="5"/>
      <c r="B26" s="9" t="n">
        <v>0.625</v>
      </c>
      <c r="C26" s="16" t="n">
        <v>4327.86363636364</v>
      </c>
      <c r="D26" s="17"/>
      <c r="F26" s="13"/>
      <c r="G26" s="14"/>
      <c r="H26" s="14"/>
    </row>
    <row r="27" customFormat="false" ht="15" hidden="false" customHeight="true" outlineLevel="0" collapsed="false">
      <c r="A27" s="5"/>
      <c r="B27" s="9" t="n">
        <v>0.666666666666667</v>
      </c>
      <c r="C27" s="16" t="n">
        <v>5729.54545454546</v>
      </c>
      <c r="D27" s="17"/>
      <c r="F27" s="13"/>
      <c r="G27" s="14"/>
      <c r="H27" s="14"/>
    </row>
    <row r="28" customFormat="false" ht="15" hidden="false" customHeight="true" outlineLevel="0" collapsed="false">
      <c r="A28" s="5"/>
      <c r="B28" s="9" t="n">
        <v>0.708333333333333</v>
      </c>
      <c r="C28" s="16" t="n">
        <v>6438.86363636364</v>
      </c>
      <c r="D28" s="17"/>
      <c r="F28" s="13"/>
      <c r="G28" s="14"/>
      <c r="H28" s="14"/>
    </row>
    <row r="29" customFormat="false" ht="15" hidden="false" customHeight="true" outlineLevel="0" collapsed="false">
      <c r="A29" s="5"/>
      <c r="B29" s="9" t="n">
        <v>0.75</v>
      </c>
      <c r="C29" s="16" t="n">
        <v>6589.86363636364</v>
      </c>
      <c r="D29" s="17"/>
      <c r="F29" s="13"/>
      <c r="G29" s="14"/>
      <c r="H29" s="14"/>
    </row>
    <row r="30" customFormat="false" ht="15" hidden="false" customHeight="true" outlineLevel="0" collapsed="false">
      <c r="A30" s="5"/>
      <c r="B30" s="9" t="n">
        <v>0.791666666666667</v>
      </c>
      <c r="C30" s="16" t="n">
        <v>6609.54545454546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7</v>
      </c>
      <c r="C32" s="19"/>
      <c r="D32" s="19"/>
      <c r="E32" s="19"/>
      <c r="F32" s="19"/>
      <c r="G32" s="20" t="n">
        <v>600.867768595041</v>
      </c>
      <c r="H32" s="21"/>
    </row>
    <row r="33" customFormat="false" ht="15" hidden="false" customHeight="false" outlineLevel="0" collapsed="false">
      <c r="B33" s="19" t="s">
        <v>8</v>
      </c>
      <c r="C33" s="19"/>
      <c r="D33" s="19"/>
      <c r="E33" s="19"/>
      <c r="F33" s="19"/>
      <c r="G33" s="20" t="n">
        <v>852.590281513359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6:38:34Z</dcterms:created>
  <dc:creator>Pezoa Flores Vanessa Olivia</dc:creator>
  <dc:description/>
  <dc:language>en-US</dc:language>
  <cp:lastModifiedBy>Pezoa Flores Vanessa Olivia</cp:lastModifiedBy>
  <dcterms:modified xsi:type="dcterms:W3CDTF">2013-05-30T15:50:43Z</dcterms:modified>
  <cp:revision>0</cp:revision>
  <dc:subject/>
  <dc:title/>
</cp:coreProperties>
</file>